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01 STATE HIGHWAY IMP. FUND </t>
  </si>
  <si>
    <t xml:space="preserve">5100 SERVICE/STREETS MAINT. AND PROP.</t>
  </si>
  <si>
    <t xml:space="preserve">Other:</t>
  </si>
  <si>
    <t xml:space="preserve"> 201.</t>
  </si>
  <si>
    <t xml:space="preserve">5100.</t>
  </si>
  <si>
    <t xml:space="preserve"> 53300</t>
  </si>
  <si>
    <t xml:space="preserve">Serv.Fees-Professional</t>
  </si>
  <si>
    <t xml:space="preserve"> 53630</t>
  </si>
  <si>
    <t xml:space="preserve">Cnt.Maint.-Road Striping</t>
  </si>
  <si>
    <t xml:space="preserve"> 54200</t>
  </si>
  <si>
    <t xml:space="preserve">Supplies-Operating Materials</t>
  </si>
  <si>
    <t xml:space="preserve"> 54270</t>
  </si>
  <si>
    <t xml:space="preserve">Supplies-Street Materials</t>
  </si>
  <si>
    <t xml:space="preserve"> 57500</t>
  </si>
  <si>
    <t xml:space="preserve">Street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5100 Service/Streets</t>
  </si>
  <si>
    <t xml:space="preserve">*** TOTAL - 201 ST.HIGHWAY IMP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8" activeCellId="0" sqref="U1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4938</v>
      </c>
      <c r="F7" s="42" t="n">
        <v>4500</v>
      </c>
      <c r="G7" s="42" t="n">
        <v>6450</v>
      </c>
      <c r="H7" s="42" t="n">
        <v>5700</v>
      </c>
      <c r="I7" s="42" t="n">
        <v>8795</v>
      </c>
      <c r="J7" s="42" t="n">
        <v>9350</v>
      </c>
      <c r="K7" s="42" t="n">
        <v>25901</v>
      </c>
      <c r="L7" s="42" t="n">
        <v>20560</v>
      </c>
      <c r="M7" s="43" t="n">
        <v>13473</v>
      </c>
      <c r="N7" s="43" t="n">
        <v>22950</v>
      </c>
      <c r="O7" s="50" t="n">
        <v>23415</v>
      </c>
      <c r="P7" s="50" t="n">
        <v>21060</v>
      </c>
      <c r="Q7" s="50" t="n">
        <v>20550</v>
      </c>
      <c r="R7" s="44" t="n">
        <v>26000</v>
      </c>
      <c r="S7" s="45" t="n">
        <v>20000</v>
      </c>
      <c r="T7" s="46" t="n">
        <f aca="false">S7-R7</f>
        <v>-6000</v>
      </c>
      <c r="U7" s="45" t="n">
        <v>26000</v>
      </c>
      <c r="V7" s="46" t="n">
        <f aca="false">U7-S7</f>
        <v>6000</v>
      </c>
      <c r="W7" s="51" t="n">
        <f aca="false">IF(S7=0,IF(V7=0,0,1),ROUND(V7/S7,4))</f>
        <v>0.3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2900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44" t="n">
        <v>0</v>
      </c>
      <c r="S8" s="45"/>
      <c r="T8" s="46" t="n">
        <f aca="false">S8-R8</f>
        <v>0</v>
      </c>
      <c r="U8" s="45"/>
      <c r="V8" s="46" t="n">
        <f aca="false">U8-S8</f>
        <v>0</v>
      </c>
      <c r="W8" s="51" t="n">
        <f aca="false">IF(S8=0,IF(V8=0,0,1),ROUND(V8/S8,4))</f>
        <v>0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1014</v>
      </c>
      <c r="F9" s="42" t="n">
        <v>1877</v>
      </c>
      <c r="G9" s="42" t="n">
        <v>7374</v>
      </c>
      <c r="H9" s="42" t="n">
        <v>5493</v>
      </c>
      <c r="I9" s="42" t="n">
        <v>6359</v>
      </c>
      <c r="J9" s="42" t="n">
        <v>11448</v>
      </c>
      <c r="K9" s="42" t="n">
        <v>10000</v>
      </c>
      <c r="L9" s="42" t="n">
        <v>13400</v>
      </c>
      <c r="M9" s="43" t="n">
        <v>12000</v>
      </c>
      <c r="N9" s="43" t="n">
        <v>27822</v>
      </c>
      <c r="O9" s="50" t="n">
        <v>6002</v>
      </c>
      <c r="P9" s="50" t="n">
        <v>15653</v>
      </c>
      <c r="Q9" s="50" t="n">
        <v>11368</v>
      </c>
      <c r="R9" s="44" t="n">
        <v>12200</v>
      </c>
      <c r="S9" s="45" t="n">
        <v>12200</v>
      </c>
      <c r="T9" s="46" t="n">
        <f aca="false">S9-R9</f>
        <v>0</v>
      </c>
      <c r="U9" s="45" t="n">
        <v>12200</v>
      </c>
      <c r="V9" s="46" t="n">
        <f aca="false">U9-S9</f>
        <v>0</v>
      </c>
      <c r="W9" s="51" t="n">
        <f aca="false">IF(S9=0,IF(V9=0,0,1),ROUND(V9/S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1350</v>
      </c>
      <c r="F10" s="42" t="n">
        <v>780</v>
      </c>
      <c r="G10" s="42" t="n">
        <v>60</v>
      </c>
      <c r="H10" s="42" t="n">
        <v>178</v>
      </c>
      <c r="I10" s="42" t="n">
        <v>7400</v>
      </c>
      <c r="J10" s="42" t="n">
        <v>2859</v>
      </c>
      <c r="K10" s="42" t="n">
        <v>0</v>
      </c>
      <c r="L10" s="42" t="n">
        <v>2090</v>
      </c>
      <c r="M10" s="43" t="n">
        <v>6076</v>
      </c>
      <c r="N10" s="43" t="n">
        <v>0</v>
      </c>
      <c r="O10" s="50" t="n">
        <v>1000</v>
      </c>
      <c r="P10" s="50" t="n">
        <v>3278</v>
      </c>
      <c r="Q10" s="50" t="n">
        <v>0</v>
      </c>
      <c r="R10" s="44" t="n">
        <v>3200</v>
      </c>
      <c r="S10" s="45" t="n">
        <v>3200</v>
      </c>
      <c r="T10" s="46" t="n">
        <f aca="false">S10-R10</f>
        <v>0</v>
      </c>
      <c r="U10" s="45" t="n">
        <v>3200</v>
      </c>
      <c r="V10" s="46" t="n">
        <f aca="false">U10-S10</f>
        <v>0</v>
      </c>
      <c r="W10" s="51" t="n">
        <f aca="false">IF(S10=0,IF(V10=0,0,1),ROUND(V10/S10,4))</f>
        <v>0</v>
      </c>
    </row>
    <row r="11" customFormat="false" ht="15.75" hidden="tru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42" t="n">
        <v>0</v>
      </c>
      <c r="F11" s="42" t="n">
        <v>0</v>
      </c>
      <c r="G11" s="42" t="n">
        <v>6631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44" t="n">
        <v>0</v>
      </c>
      <c r="S11" s="45"/>
      <c r="T11" s="46" t="n">
        <f aca="false">S11-R11</f>
        <v>0</v>
      </c>
      <c r="U11" s="45"/>
      <c r="V11" s="46" t="n">
        <f aca="false">U11-S11</f>
        <v>0</v>
      </c>
      <c r="W11" s="51" t="n">
        <f aca="false">IF(S11=0,IF(V11=0,0,1),ROUND(V11/S11,4))</f>
        <v>0</v>
      </c>
    </row>
    <row r="12" customFormat="false" ht="15.75" hidden="false" customHeight="false" outlineLevel="0" collapsed="false">
      <c r="A12" s="39"/>
      <c r="B12" s="39"/>
      <c r="C12" s="40"/>
      <c r="E12" s="52" t="s">
        <v>44</v>
      </c>
      <c r="F12" s="52" t="s">
        <v>44</v>
      </c>
      <c r="G12" s="52" t="s">
        <v>44</v>
      </c>
      <c r="H12" s="52" t="s">
        <v>44</v>
      </c>
      <c r="I12" s="52" t="s">
        <v>44</v>
      </c>
      <c r="J12" s="52" t="s">
        <v>44</v>
      </c>
      <c r="K12" s="52" t="s">
        <v>44</v>
      </c>
      <c r="L12" s="52" t="s">
        <v>44</v>
      </c>
      <c r="M12" s="53" t="s">
        <v>44</v>
      </c>
      <c r="N12" s="53" t="s">
        <v>44</v>
      </c>
      <c r="O12" s="53" t="s">
        <v>44</v>
      </c>
      <c r="P12" s="53" t="s">
        <v>44</v>
      </c>
      <c r="Q12" s="53" t="s">
        <v>44</v>
      </c>
      <c r="R12" s="54" t="s">
        <v>44</v>
      </c>
      <c r="S12" s="55" t="s">
        <v>44</v>
      </c>
      <c r="T12" s="56" t="s">
        <v>44</v>
      </c>
      <c r="U12" s="55" t="s">
        <v>44</v>
      </c>
      <c r="V12" s="56" t="s">
        <v>44</v>
      </c>
      <c r="W12" s="57" t="s">
        <v>44</v>
      </c>
    </row>
    <row r="13" customFormat="false" ht="15.75" hidden="false" customHeight="false" outlineLevel="0" collapsed="false">
      <c r="A13" s="39"/>
      <c r="B13" s="39"/>
      <c r="C13" s="58" t="s">
        <v>45</v>
      </c>
      <c r="D13" s="59" t="s">
        <v>46</v>
      </c>
      <c r="E13" s="60" t="n">
        <f aca="false">SUM(E7:E11)</f>
        <v>7302</v>
      </c>
      <c r="F13" s="60" t="n">
        <f aca="false">SUM(F7:F11)</f>
        <v>36157</v>
      </c>
      <c r="G13" s="60" t="n">
        <f aca="false">SUM(G7:G11)</f>
        <v>80194</v>
      </c>
      <c r="H13" s="60" t="n">
        <f aca="false">SUM(H7:H11)</f>
        <v>11371</v>
      </c>
      <c r="I13" s="60" t="n">
        <f aca="false">SUM(I7:I11)</f>
        <v>22554</v>
      </c>
      <c r="J13" s="60" t="n">
        <f aca="false">SUM(J7:J11)</f>
        <v>23657</v>
      </c>
      <c r="K13" s="60" t="n">
        <f aca="false">SUM(K7:K11)</f>
        <v>35901</v>
      </c>
      <c r="L13" s="60" t="n">
        <f aca="false">SUM(L7:L11)</f>
        <v>36050</v>
      </c>
      <c r="M13" s="61" t="n">
        <f aca="false">SUM(M7:M11)</f>
        <v>31549</v>
      </c>
      <c r="N13" s="61" t="n">
        <f aca="false">SUM(N7:N10)</f>
        <v>50772</v>
      </c>
      <c r="O13" s="61" t="n">
        <f aca="false">SUM(O7:O10)</f>
        <v>30417</v>
      </c>
      <c r="P13" s="61" t="n">
        <f aca="false">SUM(P7:P10)</f>
        <v>39991</v>
      </c>
      <c r="Q13" s="61" t="n">
        <f aca="false">SUM(Q7:Q10)</f>
        <v>31918</v>
      </c>
      <c r="R13" s="62" t="n">
        <f aca="false">SUM(R7:R11)</f>
        <v>41400</v>
      </c>
      <c r="S13" s="63" t="n">
        <f aca="false">SUM(S7:S11)</f>
        <v>35400</v>
      </c>
      <c r="T13" s="64" t="n">
        <f aca="false">S13-R13</f>
        <v>-6000</v>
      </c>
      <c r="U13" s="63" t="n">
        <f aca="false">SUM(U7:U11)</f>
        <v>41400</v>
      </c>
      <c r="V13" s="64" t="n">
        <f aca="false">U13-S13</f>
        <v>6000</v>
      </c>
      <c r="W13" s="65" t="n">
        <f aca="false">IF(S13=0,IF(V13=0,0,1),V13/S13)</f>
        <v>0.169491525423729</v>
      </c>
    </row>
    <row r="14" customFormat="false" ht="15.75" hidden="false" customHeight="false" outlineLevel="0" collapsed="false">
      <c r="A14" s="39"/>
      <c r="B14" s="39"/>
      <c r="C14" s="40"/>
      <c r="E14" s="52" t="s">
        <v>44</v>
      </c>
      <c r="F14" s="52" t="s">
        <v>44</v>
      </c>
      <c r="G14" s="52" t="s">
        <v>44</v>
      </c>
      <c r="H14" s="52" t="s">
        <v>44</v>
      </c>
      <c r="I14" s="52" t="s">
        <v>44</v>
      </c>
      <c r="J14" s="52" t="s">
        <v>44</v>
      </c>
      <c r="K14" s="52" t="s">
        <v>44</v>
      </c>
      <c r="L14" s="52" t="s">
        <v>44</v>
      </c>
      <c r="M14" s="53" t="s">
        <v>44</v>
      </c>
      <c r="N14" s="53" t="s">
        <v>44</v>
      </c>
      <c r="O14" s="53" t="s">
        <v>44</v>
      </c>
      <c r="P14" s="53" t="s">
        <v>44</v>
      </c>
      <c r="Q14" s="53" t="s">
        <v>44</v>
      </c>
      <c r="R14" s="54" t="s">
        <v>44</v>
      </c>
      <c r="S14" s="55" t="s">
        <v>44</v>
      </c>
      <c r="T14" s="56" t="s">
        <v>44</v>
      </c>
      <c r="U14" s="55" t="s">
        <v>44</v>
      </c>
      <c r="V14" s="56" t="s">
        <v>44</v>
      </c>
      <c r="W14" s="52" t="s">
        <v>44</v>
      </c>
    </row>
    <row r="15" customFormat="false" ht="15.75" hidden="false" customHeight="false" outlineLevel="0" collapsed="false">
      <c r="A15" s="39"/>
      <c r="B15" s="39"/>
      <c r="C15" s="58" t="s">
        <v>47</v>
      </c>
      <c r="D15" s="59" t="s">
        <v>48</v>
      </c>
      <c r="E15" s="60" t="n">
        <f aca="false">E13</f>
        <v>7302</v>
      </c>
      <c r="F15" s="60" t="n">
        <f aca="false">F13</f>
        <v>36157</v>
      </c>
      <c r="G15" s="60" t="n">
        <f aca="false">G13</f>
        <v>80194</v>
      </c>
      <c r="H15" s="60" t="n">
        <f aca="false">H13</f>
        <v>11371</v>
      </c>
      <c r="I15" s="60" t="n">
        <f aca="false">I13</f>
        <v>22554</v>
      </c>
      <c r="J15" s="60" t="n">
        <f aca="false">J13</f>
        <v>23657</v>
      </c>
      <c r="K15" s="60" t="n">
        <f aca="false">K13</f>
        <v>35901</v>
      </c>
      <c r="L15" s="60" t="n">
        <f aca="false">L13</f>
        <v>36050</v>
      </c>
      <c r="M15" s="61" t="n">
        <f aca="false">M13</f>
        <v>31549</v>
      </c>
      <c r="N15" s="61" t="n">
        <f aca="false">N13</f>
        <v>50772</v>
      </c>
      <c r="O15" s="61" t="n">
        <f aca="false">O13</f>
        <v>30417</v>
      </c>
      <c r="P15" s="61" t="n">
        <f aca="false">P13</f>
        <v>39991</v>
      </c>
      <c r="Q15" s="61" t="n">
        <f aca="false">Q13</f>
        <v>31918</v>
      </c>
      <c r="R15" s="62" t="n">
        <f aca="false">R13</f>
        <v>41400</v>
      </c>
      <c r="S15" s="63" t="n">
        <f aca="false">S13</f>
        <v>35400</v>
      </c>
      <c r="T15" s="64" t="n">
        <f aca="false">S15-R15</f>
        <v>-6000</v>
      </c>
      <c r="U15" s="63" t="n">
        <f aca="false">U13</f>
        <v>41400</v>
      </c>
      <c r="V15" s="64" t="n">
        <f aca="false">U15-S15</f>
        <v>6000</v>
      </c>
      <c r="W15" s="65" t="n">
        <f aca="false">IF(S15=0,IF(V15=0,0,1),V15/S15)</f>
        <v>0.169491525423729</v>
      </c>
    </row>
    <row r="16" customFormat="false" ht="15.75" hidden="false" customHeight="false" outlineLevel="0" collapsed="false">
      <c r="A16" s="39"/>
      <c r="B16" s="39"/>
      <c r="C16" s="40"/>
      <c r="E16" s="52" t="s">
        <v>44</v>
      </c>
      <c r="F16" s="52" t="s">
        <v>44</v>
      </c>
      <c r="G16" s="52" t="s">
        <v>44</v>
      </c>
      <c r="H16" s="52" t="s">
        <v>44</v>
      </c>
      <c r="I16" s="52" t="s">
        <v>44</v>
      </c>
      <c r="J16" s="52" t="s">
        <v>44</v>
      </c>
      <c r="K16" s="52" t="s">
        <v>44</v>
      </c>
      <c r="L16" s="52" t="s">
        <v>44</v>
      </c>
      <c r="M16" s="53" t="s">
        <v>44</v>
      </c>
      <c r="N16" s="53" t="s">
        <v>44</v>
      </c>
      <c r="O16" s="53" t="s">
        <v>44</v>
      </c>
      <c r="P16" s="53" t="s">
        <v>44</v>
      </c>
      <c r="Q16" s="53" t="s">
        <v>44</v>
      </c>
      <c r="R16" s="54" t="s">
        <v>44</v>
      </c>
      <c r="S16" s="55" t="s">
        <v>44</v>
      </c>
      <c r="T16" s="56" t="s">
        <v>44</v>
      </c>
      <c r="U16" s="55" t="s">
        <v>44</v>
      </c>
      <c r="V16" s="56" t="s">
        <v>44</v>
      </c>
      <c r="W16" s="57" t="s">
        <v>44</v>
      </c>
    </row>
    <row r="17" customFormat="false" ht="18" hidden="false" customHeight="false" outlineLevel="0" collapsed="false">
      <c r="A17" s="66" t="s">
        <v>49</v>
      </c>
      <c r="B17" s="67"/>
      <c r="C17" s="40"/>
      <c r="D17" s="66"/>
      <c r="E17" s="60" t="n">
        <f aca="false">E15</f>
        <v>7302</v>
      </c>
      <c r="F17" s="60" t="n">
        <f aca="false">F15</f>
        <v>36157</v>
      </c>
      <c r="G17" s="60" t="n">
        <f aca="false">G15</f>
        <v>80194</v>
      </c>
      <c r="H17" s="60" t="n">
        <f aca="false">H15</f>
        <v>11371</v>
      </c>
      <c r="I17" s="60" t="n">
        <f aca="false">I15</f>
        <v>22554</v>
      </c>
      <c r="J17" s="60" t="n">
        <f aca="false">J15</f>
        <v>23657</v>
      </c>
      <c r="K17" s="60" t="n">
        <f aca="false">K15</f>
        <v>35901</v>
      </c>
      <c r="L17" s="60" t="n">
        <f aca="false">L15</f>
        <v>36050</v>
      </c>
      <c r="M17" s="61" t="n">
        <f aca="false">M15</f>
        <v>31549</v>
      </c>
      <c r="N17" s="61" t="n">
        <f aca="false">N15</f>
        <v>50772</v>
      </c>
      <c r="O17" s="61" t="n">
        <f aca="false">O15</f>
        <v>30417</v>
      </c>
      <c r="P17" s="61" t="n">
        <f aca="false">P15</f>
        <v>39991</v>
      </c>
      <c r="Q17" s="61" t="n">
        <f aca="false">Q15</f>
        <v>31918</v>
      </c>
      <c r="R17" s="62" t="n">
        <f aca="false">R15</f>
        <v>41400</v>
      </c>
      <c r="S17" s="63" t="n">
        <f aca="false">S15</f>
        <v>35400</v>
      </c>
      <c r="T17" s="64" t="n">
        <f aca="false">S17-R17</f>
        <v>-6000</v>
      </c>
      <c r="U17" s="63" t="n">
        <f aca="false">U15</f>
        <v>41400</v>
      </c>
      <c r="V17" s="64" t="n">
        <f aca="false">U17-S17</f>
        <v>6000</v>
      </c>
      <c r="W17" s="65" t="n">
        <f aca="false">IF(S17=0,IF(V17=0,0,1),V17/S17)</f>
        <v>0.169491525423729</v>
      </c>
    </row>
    <row r="18" customFormat="false" ht="15.75" hidden="false" customHeight="false" outlineLevel="0" collapsed="false">
      <c r="A18" s="39"/>
      <c r="B18" s="39"/>
      <c r="C18" s="40"/>
      <c r="E18" s="68" t="s">
        <v>50</v>
      </c>
      <c r="F18" s="68" t="s">
        <v>50</v>
      </c>
      <c r="G18" s="68" t="s">
        <v>50</v>
      </c>
      <c r="H18" s="68" t="s">
        <v>50</v>
      </c>
      <c r="I18" s="68" t="s">
        <v>50</v>
      </c>
      <c r="J18" s="68" t="s">
        <v>50</v>
      </c>
      <c r="K18" s="68" t="s">
        <v>50</v>
      </c>
      <c r="L18" s="68" t="s">
        <v>50</v>
      </c>
      <c r="M18" s="69" t="s">
        <v>50</v>
      </c>
      <c r="N18" s="69" t="s">
        <v>50</v>
      </c>
      <c r="O18" s="69" t="s">
        <v>50</v>
      </c>
      <c r="P18" s="69" t="s">
        <v>50</v>
      </c>
      <c r="Q18" s="69" t="s">
        <v>50</v>
      </c>
      <c r="R18" s="54" t="s">
        <v>50</v>
      </c>
      <c r="S18" s="55" t="s">
        <v>50</v>
      </c>
      <c r="T18" s="70" t="s">
        <v>50</v>
      </c>
      <c r="U18" s="55" t="s">
        <v>50</v>
      </c>
      <c r="V18" s="70" t="s">
        <v>50</v>
      </c>
      <c r="W18" s="71" t="s">
        <v>50</v>
      </c>
    </row>
    <row r="19" customFormat="false" ht="15.75" hidden="false" customHeight="false" outlineLevel="0" collapsed="false">
      <c r="A19" s="39"/>
      <c r="B19" s="39"/>
      <c r="C19" s="40"/>
      <c r="E19" s="68"/>
      <c r="F19" s="68"/>
      <c r="G19" s="68"/>
      <c r="H19" s="68"/>
      <c r="I19" s="68"/>
      <c r="J19" s="68"/>
      <c r="K19" s="68"/>
      <c r="L19" s="68"/>
      <c r="M19" s="69"/>
      <c r="N19" s="69"/>
      <c r="O19" s="69"/>
      <c r="P19" s="69"/>
      <c r="Q19" s="69"/>
      <c r="R19" s="54"/>
      <c r="S19" s="55"/>
      <c r="T19" s="70"/>
      <c r="U19" s="55"/>
      <c r="V19" s="70"/>
      <c r="W19" s="7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7:27:08Z</cp:lastPrinted>
  <dcterms:modified xsi:type="dcterms:W3CDTF">2013-10-26T17:27:10Z</dcterms:modified>
  <cp:revision>0</cp:revision>
  <dc:subject/>
  <dc:title/>
</cp:coreProperties>
</file>